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Profesionişti activi din punct de vedere juridic la data de 31.01.2023 comparativ cu aceeaşi perioadă a anului trecut</t>
  </si>
  <si>
    <t xml:space="preserve">Judet</t>
  </si>
  <si>
    <t xml:space="preserve">Număr profesionişti activi la 31.01.2023</t>
  </si>
  <si>
    <t xml:space="preserve">Numar total profesionişti activi la 31.01.2023</t>
  </si>
  <si>
    <t xml:space="preserve">Număr profesionişti activi la 31.01.2022</t>
  </si>
  <si>
    <t xml:space="preserve">Numar total profesionişti activi la 31.01.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760</xdr:colOff>
      <xdr:row>15</xdr:row>
      <xdr:rowOff>9360</xdr:rowOff>
    </xdr:from>
    <xdr:to>
      <xdr:col>5</xdr:col>
      <xdr:colOff>997920</xdr:colOff>
      <xdr:row>41</xdr:row>
      <xdr:rowOff>66600</xdr:rowOff>
    </xdr:to>
    <xdr:sp>
      <xdr:nvSpPr>
        <xdr:cNvPr id="0" name="TextBox 2"/>
        <xdr:cNvSpPr/>
      </xdr:nvSpPr>
      <xdr:spPr>
        <a:xfrm>
          <a:off x="2476440" y="2438280"/>
          <a:ext cx="650340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85"/>
    <col collapsed="false" customWidth="true" hidden="false" outlineLevel="0" max="3" min="3" style="1" width="17.28"/>
    <col collapsed="false" customWidth="true" hidden="false" outlineLevel="0" max="4" min="4" style="2" width="23.14"/>
    <col collapsed="false" customWidth="true" hidden="false" outlineLevel="0" max="5" min="5" style="1" width="28.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true" outlineLevel="0" collapsed="false">
      <c r="A4" s="4"/>
      <c r="B4" s="8" t="s">
        <v>7</v>
      </c>
      <c r="C4" s="9" t="s">
        <v>8</v>
      </c>
      <c r="D4" s="6"/>
      <c r="E4" s="8" t="s">
        <v>7</v>
      </c>
      <c r="F4" s="10" t="s">
        <v>8</v>
      </c>
      <c r="G4" s="6"/>
      <c r="H4" s="7"/>
    </row>
    <row r="5" customFormat="false" ht="12.75" hidden="false" customHeight="false" outlineLevel="0" collapsed="false">
      <c r="A5" s="4"/>
      <c r="B5" s="11" t="s">
        <v>9</v>
      </c>
      <c r="C5" s="9"/>
      <c r="D5" s="6"/>
      <c r="E5" s="11" t="s">
        <v>9</v>
      </c>
      <c r="F5" s="10"/>
      <c r="G5" s="6"/>
      <c r="H5" s="7"/>
    </row>
    <row r="6" customFormat="false" ht="12.75" hidden="false" customHeight="false" outlineLevel="0" collapsed="false">
      <c r="A6" s="4"/>
      <c r="B6" s="11" t="s">
        <v>10</v>
      </c>
      <c r="C6" s="9"/>
      <c r="D6" s="6"/>
      <c r="E6" s="11" t="s">
        <v>10</v>
      </c>
      <c r="F6" s="10"/>
      <c r="G6" s="6"/>
      <c r="H6" s="7"/>
    </row>
    <row r="7" customFormat="false" ht="12.75" hidden="false" customHeight="false" outlineLevel="0" collapsed="false">
      <c r="A7" s="4"/>
      <c r="B7" s="12" t="s">
        <v>11</v>
      </c>
      <c r="C7" s="9"/>
      <c r="D7" s="6"/>
      <c r="E7" s="12" t="s">
        <v>11</v>
      </c>
      <c r="F7" s="10"/>
      <c r="G7" s="6"/>
      <c r="H7" s="7"/>
    </row>
    <row r="8" customFormat="false" ht="12.75" hidden="false" customHeight="false" outlineLevel="0" collapsed="false">
      <c r="A8" s="13" t="s">
        <v>12</v>
      </c>
      <c r="B8" s="14" t="n">
        <v>13180</v>
      </c>
      <c r="C8" s="14" t="n">
        <v>17980</v>
      </c>
      <c r="D8" s="15" t="n">
        <v>31160</v>
      </c>
      <c r="E8" s="14" t="n">
        <v>12934</v>
      </c>
      <c r="F8" s="14" t="n">
        <v>16833</v>
      </c>
      <c r="G8" s="15" t="n">
        <v>29767</v>
      </c>
      <c r="H8" s="16" t="n">
        <f aca="false">(D8-G8)/G8</f>
        <v>0.0467967883898277</v>
      </c>
    </row>
    <row r="9" customFormat="false" ht="12.75" hidden="false" customHeight="false" outlineLevel="0" collapsed="false">
      <c r="A9" s="13" t="s">
        <v>13</v>
      </c>
      <c r="B9" s="14" t="n">
        <v>11994</v>
      </c>
      <c r="C9" s="14" t="n">
        <v>23938</v>
      </c>
      <c r="D9" s="15" t="n">
        <v>35932</v>
      </c>
      <c r="E9" s="14" t="n">
        <v>11721</v>
      </c>
      <c r="F9" s="14" t="n">
        <v>22763</v>
      </c>
      <c r="G9" s="15" t="n">
        <v>34484</v>
      </c>
      <c r="H9" s="16" t="n">
        <f aca="false">(D9-G9)/G9</f>
        <v>0.0419904883424197</v>
      </c>
    </row>
    <row r="10" customFormat="false" ht="12.75" hidden="false" customHeight="false" outlineLevel="0" collapsed="false">
      <c r="A10" s="13" t="s">
        <v>14</v>
      </c>
      <c r="B10" s="14" t="n">
        <v>10494</v>
      </c>
      <c r="C10" s="14" t="n">
        <v>33277</v>
      </c>
      <c r="D10" s="15" t="n">
        <v>43771</v>
      </c>
      <c r="E10" s="14" t="n">
        <v>10268</v>
      </c>
      <c r="F10" s="14" t="n">
        <v>31453</v>
      </c>
      <c r="G10" s="15" t="n">
        <v>41721</v>
      </c>
      <c r="H10" s="16" t="n">
        <f aca="false">(D10-G10)/G10</f>
        <v>0.049135926751516</v>
      </c>
    </row>
    <row r="11" customFormat="false" ht="12.75" hidden="false" customHeight="false" outlineLevel="0" collapsed="false">
      <c r="A11" s="13" t="s">
        <v>15</v>
      </c>
      <c r="B11" s="14" t="n">
        <v>10267</v>
      </c>
      <c r="C11" s="14" t="n">
        <v>22213</v>
      </c>
      <c r="D11" s="15" t="n">
        <v>32480</v>
      </c>
      <c r="E11" s="14" t="n">
        <v>9982</v>
      </c>
      <c r="F11" s="14" t="n">
        <v>21368</v>
      </c>
      <c r="G11" s="15" t="n">
        <v>31350</v>
      </c>
      <c r="H11" s="16" t="n">
        <f aca="false">(D11-G11)/G11</f>
        <v>0.0360446570972887</v>
      </c>
    </row>
    <row r="12" customFormat="false" ht="12.75" hidden="false" customHeight="false" outlineLevel="0" collapsed="false">
      <c r="A12" s="13" t="s">
        <v>16</v>
      </c>
      <c r="B12" s="14" t="n">
        <v>20154</v>
      </c>
      <c r="C12" s="14" t="n">
        <v>39150</v>
      </c>
      <c r="D12" s="15" t="n">
        <v>59304</v>
      </c>
      <c r="E12" s="14" t="n">
        <v>19339</v>
      </c>
      <c r="F12" s="14" t="n">
        <v>36870</v>
      </c>
      <c r="G12" s="15" t="n">
        <v>56209</v>
      </c>
      <c r="H12" s="16" t="n">
        <f aca="false">(D12-G12)/G12</f>
        <v>0.0550623565621164</v>
      </c>
    </row>
    <row r="13" customFormat="false" ht="12.75" hidden="false" customHeight="false" outlineLevel="0" collapsed="false">
      <c r="A13" s="13" t="s">
        <v>17</v>
      </c>
      <c r="B13" s="14" t="n">
        <v>9102</v>
      </c>
      <c r="C13" s="14" t="n">
        <v>15187</v>
      </c>
      <c r="D13" s="15" t="n">
        <v>24289</v>
      </c>
      <c r="E13" s="14" t="n">
        <v>9099</v>
      </c>
      <c r="F13" s="14" t="n">
        <v>14100</v>
      </c>
      <c r="G13" s="15" t="n">
        <v>23199</v>
      </c>
      <c r="H13" s="16" t="n">
        <f aca="false">(D13-G13)/G13</f>
        <v>0.0469847838268891</v>
      </c>
    </row>
    <row r="14" customFormat="false" ht="12.75" hidden="false" customHeight="false" outlineLevel="0" collapsed="false">
      <c r="A14" s="13" t="s">
        <v>18</v>
      </c>
      <c r="B14" s="14" t="n">
        <v>8015</v>
      </c>
      <c r="C14" s="14" t="n">
        <v>9095</v>
      </c>
      <c r="D14" s="15" t="n">
        <v>17110</v>
      </c>
      <c r="E14" s="14" t="n">
        <v>8002</v>
      </c>
      <c r="F14" s="14" t="n">
        <v>8658</v>
      </c>
      <c r="G14" s="15" t="n">
        <v>16660</v>
      </c>
      <c r="H14" s="16" t="n">
        <f aca="false">(D14-G14)/G14</f>
        <v>0.0270108043217287</v>
      </c>
    </row>
    <row r="15" customFormat="false" ht="12.75" hidden="false" customHeight="false" outlineLevel="0" collapsed="false">
      <c r="A15" s="13" t="s">
        <v>19</v>
      </c>
      <c r="B15" s="14" t="n">
        <v>11620</v>
      </c>
      <c r="C15" s="14" t="n">
        <v>39567</v>
      </c>
      <c r="D15" s="15" t="n">
        <v>51187</v>
      </c>
      <c r="E15" s="14" t="n">
        <v>10881</v>
      </c>
      <c r="F15" s="14" t="n">
        <v>37205</v>
      </c>
      <c r="G15" s="15" t="n">
        <v>48086</v>
      </c>
      <c r="H15" s="16" t="n">
        <f aca="false">(D15-G15)/G15</f>
        <v>0.0644886245476854</v>
      </c>
    </row>
    <row r="16" customFormat="false" ht="12.75" hidden="false" customHeight="false" outlineLevel="0" collapsed="false">
      <c r="A16" s="13" t="s">
        <v>20</v>
      </c>
      <c r="B16" s="14" t="n">
        <v>6269</v>
      </c>
      <c r="C16" s="14" t="n">
        <v>10790</v>
      </c>
      <c r="D16" s="15" t="n">
        <v>17059</v>
      </c>
      <c r="E16" s="14" t="n">
        <v>6138</v>
      </c>
      <c r="F16" s="14" t="n">
        <v>10526</v>
      </c>
      <c r="G16" s="15" t="n">
        <v>16664</v>
      </c>
      <c r="H16" s="16" t="n">
        <f aca="false">(D16-G16)/G16</f>
        <v>0.0237037926068171</v>
      </c>
    </row>
    <row r="17" customFormat="false" ht="12.75" hidden="false" customHeight="false" outlineLevel="0" collapsed="false">
      <c r="A17" s="13" t="s">
        <v>21</v>
      </c>
      <c r="B17" s="14" t="n">
        <v>34225</v>
      </c>
      <c r="C17" s="14" t="n">
        <v>260431</v>
      </c>
      <c r="D17" s="15" t="n">
        <v>294656</v>
      </c>
      <c r="E17" s="14" t="n">
        <v>30053</v>
      </c>
      <c r="F17" s="14" t="n">
        <v>246673</v>
      </c>
      <c r="G17" s="15" t="n">
        <v>276726</v>
      </c>
      <c r="H17" s="16" t="n">
        <f aca="false">(D17-G17)/G17</f>
        <v>0.0647933334778807</v>
      </c>
    </row>
    <row r="18" customFormat="false" ht="12.75" hidden="false" customHeight="false" outlineLevel="0" collapsed="false">
      <c r="A18" s="13" t="s">
        <v>22</v>
      </c>
      <c r="B18" s="14" t="n">
        <v>7770</v>
      </c>
      <c r="C18" s="14" t="n">
        <v>17865</v>
      </c>
      <c r="D18" s="15" t="n">
        <v>25635</v>
      </c>
      <c r="E18" s="14" t="n">
        <v>7560</v>
      </c>
      <c r="F18" s="14" t="n">
        <v>17197</v>
      </c>
      <c r="G18" s="15" t="n">
        <v>24757</v>
      </c>
      <c r="H18" s="16" t="n">
        <f aca="false">(D18-G18)/G18</f>
        <v>0.0354647170497233</v>
      </c>
    </row>
    <row r="19" customFormat="false" ht="12.75" hidden="false" customHeight="false" outlineLevel="0" collapsed="false">
      <c r="A19" s="13" t="s">
        <v>23</v>
      </c>
      <c r="B19" s="14" t="n">
        <v>5700</v>
      </c>
      <c r="C19" s="14" t="n">
        <v>10502</v>
      </c>
      <c r="D19" s="15" t="n">
        <v>16202</v>
      </c>
      <c r="E19" s="14" t="n">
        <v>5621</v>
      </c>
      <c r="F19" s="14" t="n">
        <v>10026</v>
      </c>
      <c r="G19" s="15" t="n">
        <v>15647</v>
      </c>
      <c r="H19" s="16" t="n">
        <f aca="false">(D19-G19)/G19</f>
        <v>0.0354700581581134</v>
      </c>
    </row>
    <row r="20" customFormat="false" ht="12.75" hidden="false" customHeight="false" outlineLevel="0" collapsed="false">
      <c r="A20" s="13" t="s">
        <v>24</v>
      </c>
      <c r="B20" s="14" t="n">
        <v>5061</v>
      </c>
      <c r="C20" s="14" t="n">
        <v>10023</v>
      </c>
      <c r="D20" s="15" t="n">
        <v>15084</v>
      </c>
      <c r="E20" s="14" t="n">
        <v>4939</v>
      </c>
      <c r="F20" s="14" t="n">
        <v>9472</v>
      </c>
      <c r="G20" s="15" t="n">
        <v>14411</v>
      </c>
      <c r="H20" s="16" t="n">
        <f aca="false">(D20-G20)/G20</f>
        <v>0.0467004371660537</v>
      </c>
    </row>
    <row r="21" customFormat="false" ht="12.75" hidden="false" customHeight="false" outlineLevel="0" collapsed="false">
      <c r="A21" s="13" t="s">
        <v>25</v>
      </c>
      <c r="B21" s="14" t="n">
        <v>21036</v>
      </c>
      <c r="C21" s="14" t="n">
        <v>67473</v>
      </c>
      <c r="D21" s="15" t="n">
        <v>88509</v>
      </c>
      <c r="E21" s="14" t="n">
        <v>20061</v>
      </c>
      <c r="F21" s="14" t="n">
        <v>62746</v>
      </c>
      <c r="G21" s="15" t="n">
        <v>82807</v>
      </c>
      <c r="H21" s="16" t="n">
        <f aca="false">(D21-G21)/G21</f>
        <v>0.0688589128938375</v>
      </c>
    </row>
    <row r="22" customFormat="false" ht="12.75" hidden="false" customHeight="false" outlineLevel="0" collapsed="false">
      <c r="A22" s="13" t="s">
        <v>26</v>
      </c>
      <c r="B22" s="14" t="n">
        <v>11680</v>
      </c>
      <c r="C22" s="14" t="n">
        <v>45891</v>
      </c>
      <c r="D22" s="15" t="n">
        <v>57571</v>
      </c>
      <c r="E22" s="14" t="n">
        <v>11378</v>
      </c>
      <c r="F22" s="14" t="n">
        <v>43957</v>
      </c>
      <c r="G22" s="15" t="n">
        <v>55335</v>
      </c>
      <c r="H22" s="16" t="n">
        <f aca="false">(D22-G22)/G22</f>
        <v>0.0404084214330894</v>
      </c>
    </row>
    <row r="23" customFormat="false" ht="12.75" hidden="false" customHeight="false" outlineLevel="0" collapsed="false">
      <c r="A23" s="13" t="s">
        <v>27</v>
      </c>
      <c r="B23" s="14" t="n">
        <v>5448</v>
      </c>
      <c r="C23" s="14" t="n">
        <v>6758</v>
      </c>
      <c r="D23" s="15" t="n">
        <v>12206</v>
      </c>
      <c r="E23" s="14" t="n">
        <v>5310</v>
      </c>
      <c r="F23" s="14" t="n">
        <v>6459</v>
      </c>
      <c r="G23" s="15" t="n">
        <v>11769</v>
      </c>
      <c r="H23" s="16" t="n">
        <f aca="false">(D23-G23)/G23</f>
        <v>0.037131447021837</v>
      </c>
    </row>
    <row r="24" customFormat="false" ht="12.75" hidden="false" customHeight="false" outlineLevel="0" collapsed="false">
      <c r="A24" s="13" t="s">
        <v>28</v>
      </c>
      <c r="B24" s="14" t="n">
        <v>14380</v>
      </c>
      <c r="C24" s="14" t="n">
        <v>17988</v>
      </c>
      <c r="D24" s="15" t="n">
        <v>32368</v>
      </c>
      <c r="E24" s="14" t="n">
        <v>14407</v>
      </c>
      <c r="F24" s="14" t="n">
        <v>16975</v>
      </c>
      <c r="G24" s="15" t="n">
        <v>31382</v>
      </c>
      <c r="H24" s="16" t="n">
        <f aca="false">(D24-G24)/G24</f>
        <v>0.0314192849404117</v>
      </c>
    </row>
    <row r="25" customFormat="false" ht="12.75" hidden="false" customHeight="false" outlineLevel="0" collapsed="false">
      <c r="A25" s="13" t="s">
        <v>29</v>
      </c>
      <c r="B25" s="14" t="n">
        <v>14129</v>
      </c>
      <c r="C25" s="14" t="n">
        <v>33068</v>
      </c>
      <c r="D25" s="15" t="n">
        <v>47197</v>
      </c>
      <c r="E25" s="14" t="n">
        <v>14015</v>
      </c>
      <c r="F25" s="14" t="n">
        <v>30848</v>
      </c>
      <c r="G25" s="15" t="n">
        <v>44863</v>
      </c>
      <c r="H25" s="16" t="n">
        <f aca="false">(D25-G25)/G25</f>
        <v>0.0520250540534516</v>
      </c>
    </row>
    <row r="26" customFormat="false" ht="12.75" hidden="false" customHeight="false" outlineLevel="0" collapsed="false">
      <c r="A26" s="13" t="s">
        <v>30</v>
      </c>
      <c r="B26" s="14" t="n">
        <v>8076</v>
      </c>
      <c r="C26" s="14" t="n">
        <v>22515</v>
      </c>
      <c r="D26" s="15" t="n">
        <v>30591</v>
      </c>
      <c r="E26" s="14" t="n">
        <v>7868</v>
      </c>
      <c r="F26" s="14" t="n">
        <v>21348</v>
      </c>
      <c r="G26" s="15" t="n">
        <v>29216</v>
      </c>
      <c r="H26" s="16" t="n">
        <f aca="false">(D26-G26)/G26</f>
        <v>0.0470632530120482</v>
      </c>
    </row>
    <row r="27" customFormat="false" ht="12.75" hidden="false" customHeight="false" outlineLevel="0" collapsed="false">
      <c r="A27" s="13" t="s">
        <v>31</v>
      </c>
      <c r="B27" s="14" t="n">
        <v>3456</v>
      </c>
      <c r="C27" s="14" t="n">
        <v>11888</v>
      </c>
      <c r="D27" s="15" t="n">
        <v>15344</v>
      </c>
      <c r="E27" s="14" t="n">
        <v>3420</v>
      </c>
      <c r="F27" s="14" t="n">
        <v>11257</v>
      </c>
      <c r="G27" s="15" t="n">
        <v>14677</v>
      </c>
      <c r="H27" s="16" t="n">
        <f aca="false">(D27-G27)/G27</f>
        <v>0.0454452544797983</v>
      </c>
    </row>
    <row r="28" customFormat="false" ht="12.75" hidden="false" customHeight="false" outlineLevel="0" collapsed="false">
      <c r="A28" s="13" t="s">
        <v>32</v>
      </c>
      <c r="B28" s="14" t="n">
        <v>5581</v>
      </c>
      <c r="C28" s="14" t="n">
        <v>13697</v>
      </c>
      <c r="D28" s="15" t="n">
        <v>19278</v>
      </c>
      <c r="E28" s="14" t="n">
        <v>5559</v>
      </c>
      <c r="F28" s="14" t="n">
        <v>12769</v>
      </c>
      <c r="G28" s="15" t="n">
        <v>18328</v>
      </c>
      <c r="H28" s="16" t="n">
        <f aca="false">(D28-G28)/G28</f>
        <v>0.0518332605848974</v>
      </c>
    </row>
    <row r="29" customFormat="false" ht="12.75" hidden="false" customHeight="false" outlineLevel="0" collapsed="false">
      <c r="A29" s="13" t="s">
        <v>33</v>
      </c>
      <c r="B29" s="14" t="n">
        <v>9514</v>
      </c>
      <c r="C29" s="14" t="n">
        <v>11991</v>
      </c>
      <c r="D29" s="15" t="n">
        <v>21505</v>
      </c>
      <c r="E29" s="14" t="n">
        <v>9289</v>
      </c>
      <c r="F29" s="14" t="n">
        <v>11608</v>
      </c>
      <c r="G29" s="15" t="n">
        <v>20897</v>
      </c>
      <c r="H29" s="16" t="n">
        <f aca="false">(D29-G29)/G29</f>
        <v>0.0290950854189597</v>
      </c>
    </row>
    <row r="30" customFormat="false" ht="12.75" hidden="false" customHeight="false" outlineLevel="0" collapsed="false">
      <c r="A30" s="13" t="s">
        <v>34</v>
      </c>
      <c r="B30" s="14" t="n">
        <v>9027</v>
      </c>
      <c r="C30" s="14" t="n">
        <v>19138</v>
      </c>
      <c r="D30" s="15" t="n">
        <v>28165</v>
      </c>
      <c r="E30" s="14" t="n">
        <v>8836</v>
      </c>
      <c r="F30" s="14" t="n">
        <v>18231</v>
      </c>
      <c r="G30" s="15" t="n">
        <v>27067</v>
      </c>
      <c r="H30" s="16" t="n">
        <f aca="false">(D30-G30)/G30</f>
        <v>0.0405660028817379</v>
      </c>
    </row>
    <row r="31" customFormat="false" ht="12.75" hidden="false" customHeight="false" outlineLevel="0" collapsed="false">
      <c r="A31" s="13" t="s">
        <v>35</v>
      </c>
      <c r="B31" s="14" t="n">
        <v>4595</v>
      </c>
      <c r="C31" s="14" t="n">
        <v>8377</v>
      </c>
      <c r="D31" s="15" t="n">
        <v>12972</v>
      </c>
      <c r="E31" s="14" t="n">
        <v>4526</v>
      </c>
      <c r="F31" s="14" t="n">
        <v>7893</v>
      </c>
      <c r="G31" s="15" t="n">
        <v>12419</v>
      </c>
      <c r="H31" s="16" t="n">
        <f aca="false">(D31-G31)/G31</f>
        <v>0.0445285449714148</v>
      </c>
    </row>
    <row r="32" customFormat="false" ht="12.75" hidden="false" customHeight="false" outlineLevel="0" collapsed="false">
      <c r="A32" s="13" t="s">
        <v>36</v>
      </c>
      <c r="B32" s="14" t="n">
        <v>16472</v>
      </c>
      <c r="C32" s="14" t="n">
        <v>40517</v>
      </c>
      <c r="D32" s="15" t="n">
        <v>56989</v>
      </c>
      <c r="E32" s="14" t="n">
        <v>15675</v>
      </c>
      <c r="F32" s="14" t="n">
        <v>37519</v>
      </c>
      <c r="G32" s="15" t="n">
        <v>53194</v>
      </c>
      <c r="H32" s="16" t="n">
        <f aca="false">(D32-G32)/G32</f>
        <v>0.07134263262774</v>
      </c>
    </row>
    <row r="33" customFormat="false" ht="12.75" hidden="false" customHeight="false" outlineLevel="0" collapsed="false">
      <c r="A33" s="13" t="s">
        <v>37</v>
      </c>
      <c r="B33" s="14" t="n">
        <v>7035</v>
      </c>
      <c r="C33" s="14" t="n">
        <v>61253</v>
      </c>
      <c r="D33" s="15" t="n">
        <v>68288</v>
      </c>
      <c r="E33" s="14" t="n">
        <v>6346</v>
      </c>
      <c r="F33" s="14" t="n">
        <v>55516</v>
      </c>
      <c r="G33" s="15" t="n">
        <v>61862</v>
      </c>
      <c r="H33" s="16" t="n">
        <f aca="false">(D33-G33)/G33</f>
        <v>0.103876369984805</v>
      </c>
    </row>
    <row r="34" customFormat="false" ht="12.75" hidden="false" customHeight="false" outlineLevel="0" collapsed="false">
      <c r="A34" s="13" t="s">
        <v>38</v>
      </c>
      <c r="B34" s="14" t="n">
        <v>13516</v>
      </c>
      <c r="C34" s="14" t="n">
        <v>23903</v>
      </c>
      <c r="D34" s="15" t="n">
        <v>37419</v>
      </c>
      <c r="E34" s="14" t="n">
        <v>13155</v>
      </c>
      <c r="F34" s="14" t="n">
        <v>22384</v>
      </c>
      <c r="G34" s="15" t="n">
        <v>35539</v>
      </c>
      <c r="H34" s="16" t="n">
        <f aca="false">(D34-G34)/G34</f>
        <v>0.0528996313908664</v>
      </c>
    </row>
    <row r="35" customFormat="false" ht="12.75" hidden="false" customHeight="false" outlineLevel="0" collapsed="false">
      <c r="A35" s="13" t="s">
        <v>39</v>
      </c>
      <c r="B35" s="14" t="n">
        <v>6113</v>
      </c>
      <c r="C35" s="14" t="n">
        <v>8224</v>
      </c>
      <c r="D35" s="15" t="n">
        <v>14337</v>
      </c>
      <c r="E35" s="14" t="n">
        <v>6103</v>
      </c>
      <c r="F35" s="14" t="n">
        <v>7747</v>
      </c>
      <c r="G35" s="15" t="n">
        <v>13850</v>
      </c>
      <c r="H35" s="16" t="n">
        <f aca="false">(D35-G35)/G35</f>
        <v>0.0351624548736462</v>
      </c>
    </row>
    <row r="36" customFormat="false" ht="12.75" hidden="false" customHeight="false" outlineLevel="0" collapsed="false">
      <c r="A36" s="13" t="s">
        <v>40</v>
      </c>
      <c r="B36" s="14" t="n">
        <v>13027</v>
      </c>
      <c r="C36" s="14" t="n">
        <v>26056</v>
      </c>
      <c r="D36" s="15" t="n">
        <v>39083</v>
      </c>
      <c r="E36" s="14" t="n">
        <v>12347</v>
      </c>
      <c r="F36" s="14" t="n">
        <v>24631</v>
      </c>
      <c r="G36" s="15" t="n">
        <v>36978</v>
      </c>
      <c r="H36" s="16" t="n">
        <f aca="false">(D36-G36)/G36</f>
        <v>0.0569257396289686</v>
      </c>
    </row>
    <row r="37" customFormat="false" ht="12.75" hidden="false" customHeight="false" outlineLevel="0" collapsed="false">
      <c r="A37" s="13" t="s">
        <v>41</v>
      </c>
      <c r="B37" s="14" t="n">
        <v>8871</v>
      </c>
      <c r="C37" s="14" t="n">
        <v>16650</v>
      </c>
      <c r="D37" s="15" t="n">
        <v>25521</v>
      </c>
      <c r="E37" s="14" t="n">
        <v>8622</v>
      </c>
      <c r="F37" s="14" t="n">
        <v>15993</v>
      </c>
      <c r="G37" s="15" t="n">
        <v>24615</v>
      </c>
      <c r="H37" s="16" t="n">
        <f aca="false">(D37-G37)/G37</f>
        <v>0.0368068251066423</v>
      </c>
    </row>
    <row r="38" customFormat="false" ht="12.75" hidden="false" customHeight="false" outlineLevel="0" collapsed="false">
      <c r="A38" s="13" t="s">
        <v>42</v>
      </c>
      <c r="B38" s="14" t="n">
        <v>8358</v>
      </c>
      <c r="C38" s="14" t="n">
        <v>13851</v>
      </c>
      <c r="D38" s="15" t="n">
        <v>22209</v>
      </c>
      <c r="E38" s="14" t="n">
        <v>8230</v>
      </c>
      <c r="F38" s="14" t="n">
        <v>13117</v>
      </c>
      <c r="G38" s="15" t="n">
        <v>21347</v>
      </c>
      <c r="H38" s="16" t="n">
        <f aca="false">(D38-G38)/G38</f>
        <v>0.040380381318218</v>
      </c>
    </row>
    <row r="39" customFormat="false" ht="12.75" hidden="false" customHeight="false" outlineLevel="0" collapsed="false">
      <c r="A39" s="13" t="s">
        <v>43</v>
      </c>
      <c r="B39" s="14" t="n">
        <v>12751</v>
      </c>
      <c r="C39" s="14" t="n">
        <v>35365</v>
      </c>
      <c r="D39" s="15" t="n">
        <v>48116</v>
      </c>
      <c r="E39" s="14" t="n">
        <v>12445</v>
      </c>
      <c r="F39" s="14" t="n">
        <v>33545</v>
      </c>
      <c r="G39" s="15" t="n">
        <v>45990</v>
      </c>
      <c r="H39" s="16" t="n">
        <f aca="false">(D39-G39)/G39</f>
        <v>0.0462274407479887</v>
      </c>
    </row>
    <row r="40" customFormat="false" ht="12.75" hidden="false" customHeight="false" outlineLevel="0" collapsed="false">
      <c r="A40" s="13" t="s">
        <v>44</v>
      </c>
      <c r="B40" s="14" t="n">
        <v>7513</v>
      </c>
      <c r="C40" s="14" t="n">
        <v>15158</v>
      </c>
      <c r="D40" s="15" t="n">
        <v>22671</v>
      </c>
      <c r="E40" s="14" t="n">
        <v>7427</v>
      </c>
      <c r="F40" s="14" t="n">
        <v>14326</v>
      </c>
      <c r="G40" s="15" t="n">
        <v>21753</v>
      </c>
      <c r="H40" s="16" t="n">
        <f aca="false">(D40-G40)/G40</f>
        <v>0.0422010757136947</v>
      </c>
    </row>
    <row r="41" customFormat="false" ht="12.75" hidden="false" customHeight="false" outlineLevel="0" collapsed="false">
      <c r="A41" s="13" t="s">
        <v>45</v>
      </c>
      <c r="B41" s="14" t="n">
        <v>7971</v>
      </c>
      <c r="C41" s="14" t="n">
        <v>9458</v>
      </c>
      <c r="D41" s="15" t="n">
        <v>17429</v>
      </c>
      <c r="E41" s="14" t="n">
        <v>7728</v>
      </c>
      <c r="F41" s="14" t="n">
        <v>9051</v>
      </c>
      <c r="G41" s="15" t="n">
        <v>16779</v>
      </c>
      <c r="H41" s="16" t="n">
        <f aca="false">(D41-G41)/G41</f>
        <v>0.0387388998152453</v>
      </c>
    </row>
    <row r="42" customFormat="false" ht="12.75" hidden="false" customHeight="false" outlineLevel="0" collapsed="false">
      <c r="A42" s="13" t="s">
        <v>46</v>
      </c>
      <c r="B42" s="14" t="n">
        <v>9793</v>
      </c>
      <c r="C42" s="14" t="n">
        <v>23310</v>
      </c>
      <c r="D42" s="15" t="n">
        <v>33103</v>
      </c>
      <c r="E42" s="14" t="n">
        <v>9347</v>
      </c>
      <c r="F42" s="14" t="n">
        <v>21677</v>
      </c>
      <c r="G42" s="15" t="n">
        <v>31024</v>
      </c>
      <c r="H42" s="16" t="n">
        <f aca="false">(D42-G42)/G42</f>
        <v>0.0670126353790614</v>
      </c>
    </row>
    <row r="43" customFormat="false" ht="12.75" hidden="false" customHeight="false" outlineLevel="0" collapsed="false">
      <c r="A43" s="13" t="s">
        <v>47</v>
      </c>
      <c r="B43" s="14" t="n">
        <v>10494</v>
      </c>
      <c r="C43" s="14" t="n">
        <v>24513</v>
      </c>
      <c r="D43" s="15" t="n">
        <v>35007</v>
      </c>
      <c r="E43" s="14" t="n">
        <v>10305</v>
      </c>
      <c r="F43" s="14" t="n">
        <v>22738</v>
      </c>
      <c r="G43" s="15" t="n">
        <v>33043</v>
      </c>
      <c r="H43" s="16" t="n">
        <f aca="false">(D43-G43)/G43</f>
        <v>0.0594377023877977</v>
      </c>
    </row>
    <row r="44" customFormat="false" ht="12.75" hidden="false" customHeight="false" outlineLevel="0" collapsed="false">
      <c r="A44" s="13" t="s">
        <v>48</v>
      </c>
      <c r="B44" s="14" t="n">
        <v>6141</v>
      </c>
      <c r="C44" s="14" t="n">
        <v>11896</v>
      </c>
      <c r="D44" s="15" t="n">
        <v>18037</v>
      </c>
      <c r="E44" s="14" t="n">
        <v>6106</v>
      </c>
      <c r="F44" s="14" t="n">
        <v>11295</v>
      </c>
      <c r="G44" s="15" t="n">
        <v>17401</v>
      </c>
      <c r="H44" s="16" t="n">
        <f aca="false">(D44-G44)/G44</f>
        <v>0.0365496235848515</v>
      </c>
    </row>
    <row r="45" customFormat="false" ht="12.75" hidden="false" customHeight="false" outlineLevel="0" collapsed="false">
      <c r="A45" s="13" t="s">
        <v>49</v>
      </c>
      <c r="B45" s="14" t="n">
        <v>15432</v>
      </c>
      <c r="C45" s="14" t="n">
        <v>54647</v>
      </c>
      <c r="D45" s="15" t="n">
        <v>70079</v>
      </c>
      <c r="E45" s="14" t="n">
        <v>14821</v>
      </c>
      <c r="F45" s="14" t="n">
        <v>51210</v>
      </c>
      <c r="G45" s="15" t="n">
        <v>66031</v>
      </c>
      <c r="H45" s="16" t="n">
        <f aca="false">(D45-G45)/G45</f>
        <v>0.061304538777241</v>
      </c>
    </row>
    <row r="46" customFormat="false" ht="12.75" hidden="false" customHeight="false" outlineLevel="0" collapsed="false">
      <c r="A46" s="13" t="s">
        <v>50</v>
      </c>
      <c r="B46" s="14" t="n">
        <v>6455</v>
      </c>
      <c r="C46" s="14" t="n">
        <v>8803</v>
      </c>
      <c r="D46" s="15" t="n">
        <v>15258</v>
      </c>
      <c r="E46" s="14" t="n">
        <v>6474</v>
      </c>
      <c r="F46" s="14" t="n">
        <v>8457</v>
      </c>
      <c r="G46" s="15" t="n">
        <v>14931</v>
      </c>
      <c r="H46" s="16" t="n">
        <f aca="false">(D46-G46)/G46</f>
        <v>0.0219007434197308</v>
      </c>
    </row>
    <row r="47" customFormat="false" ht="12.75" hidden="false" customHeight="false" outlineLevel="0" collapsed="false">
      <c r="A47" s="13" t="s">
        <v>51</v>
      </c>
      <c r="B47" s="14" t="n">
        <v>6244</v>
      </c>
      <c r="C47" s="14" t="n">
        <v>10370</v>
      </c>
      <c r="D47" s="15" t="n">
        <v>16614</v>
      </c>
      <c r="E47" s="14" t="n">
        <v>6297</v>
      </c>
      <c r="F47" s="14" t="n">
        <v>9750</v>
      </c>
      <c r="G47" s="15" t="n">
        <v>16047</v>
      </c>
      <c r="H47" s="16" t="n">
        <f aca="false">(D47-G47)/G47</f>
        <v>0.0353337072349972</v>
      </c>
    </row>
    <row r="48" customFormat="false" ht="12.75" hidden="false" customHeight="false" outlineLevel="0" collapsed="false">
      <c r="A48" s="13" t="s">
        <v>52</v>
      </c>
      <c r="B48" s="14" t="n">
        <v>7538</v>
      </c>
      <c r="C48" s="14" t="n">
        <v>13996</v>
      </c>
      <c r="D48" s="15" t="n">
        <v>21534</v>
      </c>
      <c r="E48" s="14" t="n">
        <v>7433</v>
      </c>
      <c r="F48" s="14" t="n">
        <v>13124</v>
      </c>
      <c r="G48" s="15" t="n">
        <v>20557</v>
      </c>
      <c r="H48" s="16" t="n">
        <f aca="false">(D48-G48)/G48</f>
        <v>0.0475263900374568</v>
      </c>
    </row>
    <row r="49" customFormat="false" ht="12.75" hidden="false" customHeight="false" outlineLevel="0" collapsed="false">
      <c r="A49" s="13" t="s">
        <v>53</v>
      </c>
      <c r="B49" s="14" t="n">
        <v>6667</v>
      </c>
      <c r="C49" s="14" t="n">
        <v>12652</v>
      </c>
      <c r="D49" s="15" t="n">
        <v>19319</v>
      </c>
      <c r="E49" s="14" t="n">
        <v>6718</v>
      </c>
      <c r="F49" s="14" t="n">
        <v>11970</v>
      </c>
      <c r="G49" s="15" t="n">
        <v>18688</v>
      </c>
      <c r="H49" s="16" t="n">
        <f aca="false">(D49-G49)/G49</f>
        <v>0.0337649828767123</v>
      </c>
    </row>
    <row r="50" customFormat="false" ht="12.75" hidden="false" customHeight="false" outlineLevel="0" collapsed="false">
      <c r="A50" s="17" t="s">
        <v>54</v>
      </c>
      <c r="B50" s="15" t="n">
        <v>431164</v>
      </c>
      <c r="C50" s="18" t="n">
        <v>1179424</v>
      </c>
      <c r="D50" s="15" t="n">
        <v>1610588</v>
      </c>
      <c r="E50" s="15" t="n">
        <v>416785</v>
      </c>
      <c r="F50" s="15" t="n">
        <v>1111285</v>
      </c>
      <c r="G50" s="15" t="n">
        <v>1528070</v>
      </c>
      <c r="H50" s="16" t="n">
        <f aca="false">(D50-G50)/G50</f>
        <v>0.0540014528130256</v>
      </c>
    </row>
    <row r="51" customFormat="false" ht="38.25" hidden="false" customHeight="true" outlineLevel="0" collapsed="false">
      <c r="A51" s="19" t="s">
        <v>55</v>
      </c>
      <c r="B51" s="19"/>
      <c r="C51" s="19"/>
      <c r="D51" s="19"/>
      <c r="E51" s="19"/>
      <c r="F51" s="19"/>
      <c r="G51" s="19"/>
      <c r="H51" s="19"/>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20"/>
      <c r="B2" s="20"/>
      <c r="C2" s="20"/>
      <c r="D2" s="20"/>
    </row>
    <row r="3" customFormat="false" ht="26.25" hidden="false" customHeight="true" outlineLevel="0" collapsed="false">
      <c r="A3" s="21" t="s">
        <v>56</v>
      </c>
      <c r="B3" s="22" t="s">
        <v>3</v>
      </c>
      <c r="C3" s="22" t="s">
        <v>5</v>
      </c>
      <c r="D3" s="23" t="s">
        <v>57</v>
      </c>
    </row>
    <row r="4" customFormat="false" ht="25.5" hidden="false" customHeight="false" outlineLevel="0" collapsed="false">
      <c r="A4" s="24" t="s">
        <v>58</v>
      </c>
      <c r="B4" s="25" t="n">
        <v>75</v>
      </c>
      <c r="C4" s="25" t="n">
        <v>81</v>
      </c>
      <c r="D4" s="26" t="n">
        <f aca="false">(B4-C4)/C4</f>
        <v>-0.0740740740740741</v>
      </c>
    </row>
    <row r="5" customFormat="false" ht="12.75" hidden="false" customHeight="false" outlineLevel="0" collapsed="false">
      <c r="A5" s="24" t="s">
        <v>59</v>
      </c>
      <c r="B5" s="14" t="n">
        <v>68113</v>
      </c>
      <c r="C5" s="14" t="n">
        <v>62858</v>
      </c>
      <c r="D5" s="26" t="n">
        <f aca="false">(B5-C5)/C5</f>
        <v>0.0836011327118267</v>
      </c>
    </row>
    <row r="6" customFormat="false" ht="12.75" hidden="false" customHeight="false" outlineLevel="0" collapsed="false">
      <c r="A6" s="24" t="s">
        <v>60</v>
      </c>
      <c r="B6" s="14" t="n">
        <v>39502</v>
      </c>
      <c r="C6" s="14" t="n">
        <v>36818</v>
      </c>
      <c r="D6" s="26" t="n">
        <f aca="false">(B6-C6)/C6</f>
        <v>0.0728991254277799</v>
      </c>
    </row>
    <row r="7" customFormat="false" ht="12.75" hidden="false" customHeight="false" outlineLevel="0" collapsed="false">
      <c r="A7" s="24" t="s">
        <v>61</v>
      </c>
      <c r="B7" s="14" t="n">
        <v>157119</v>
      </c>
      <c r="C7" s="14" t="n">
        <v>148454</v>
      </c>
      <c r="D7" s="26" t="n">
        <f aca="false">(B7-C7)/C7</f>
        <v>0.0583682487504547</v>
      </c>
    </row>
    <row r="8" customFormat="false" ht="12.75" hidden="false" customHeight="false" outlineLevel="0" collapsed="false">
      <c r="A8" s="24" t="s">
        <v>62</v>
      </c>
      <c r="B8" s="14" t="n">
        <v>243</v>
      </c>
      <c r="C8" s="14" t="n">
        <v>234</v>
      </c>
      <c r="D8" s="26" t="n">
        <f aca="false">(B8-C8)/C8</f>
        <v>0.0384615384615385</v>
      </c>
    </row>
    <row r="9" customFormat="false" ht="12.75" hidden="false" customHeight="false" outlineLevel="0" collapsed="false">
      <c r="A9" s="24" t="s">
        <v>63</v>
      </c>
      <c r="B9" s="14" t="n">
        <v>140545</v>
      </c>
      <c r="C9" s="14" t="n">
        <v>140833</v>
      </c>
      <c r="D9" s="26" t="n">
        <f aca="false">(B9-C9)/C9</f>
        <v>-0.0020449752543793</v>
      </c>
    </row>
    <row r="10" customFormat="false" ht="12.75" hidden="false" customHeight="false" outlineLevel="0" collapsed="false">
      <c r="A10" s="24" t="s">
        <v>64</v>
      </c>
      <c r="B10" s="14" t="n">
        <v>66997</v>
      </c>
      <c r="C10" s="14" t="n">
        <v>62705</v>
      </c>
      <c r="D10" s="26" t="n">
        <f aca="false">(B10-C10)/C10</f>
        <v>0.0684474922255004</v>
      </c>
    </row>
    <row r="11" customFormat="false" ht="12.75" hidden="false" customHeight="false" outlineLevel="0" collapsed="false">
      <c r="A11" s="24" t="s">
        <v>65</v>
      </c>
      <c r="B11" s="14" t="n">
        <v>414322</v>
      </c>
      <c r="C11" s="14" t="n">
        <v>407693</v>
      </c>
      <c r="D11" s="26" t="n">
        <f aca="false">(B11-C11)/C11</f>
        <v>0.0162597837098013</v>
      </c>
    </row>
    <row r="12" customFormat="false" ht="12.75" hidden="false" customHeight="false" outlineLevel="0" collapsed="false">
      <c r="A12" s="24" t="s">
        <v>66</v>
      </c>
      <c r="B12" s="14" t="n">
        <v>160831</v>
      </c>
      <c r="C12" s="14" t="n">
        <v>150796</v>
      </c>
      <c r="D12" s="26" t="n">
        <f aca="false">(B12-C12)/C12</f>
        <v>0.0665468580068437</v>
      </c>
    </row>
    <row r="13" customFormat="false" ht="12.75" hidden="false" customHeight="false" outlineLevel="0" collapsed="false">
      <c r="A13" s="24" t="s">
        <v>67</v>
      </c>
      <c r="B13" s="14" t="n">
        <v>6475</v>
      </c>
      <c r="C13" s="14" t="n">
        <v>6312</v>
      </c>
      <c r="D13" s="26" t="n">
        <f aca="false">(B13-C13)/C13</f>
        <v>0.0258238276299113</v>
      </c>
    </row>
    <row r="14" customFormat="false" ht="12.75" hidden="false" customHeight="false" outlineLevel="0" collapsed="false">
      <c r="A14" s="24" t="s">
        <v>68</v>
      </c>
      <c r="B14" s="14" t="n">
        <v>75945</v>
      </c>
      <c r="C14" s="14" t="n">
        <v>72588</v>
      </c>
      <c r="D14" s="26" t="n">
        <f aca="false">(B14-C14)/C14</f>
        <v>0.0462473136055546</v>
      </c>
    </row>
    <row r="15" customFormat="false" ht="12.75" hidden="false" customHeight="false" outlineLevel="0" collapsed="false">
      <c r="A15" s="24" t="s">
        <v>69</v>
      </c>
      <c r="B15" s="14" t="n">
        <v>2658</v>
      </c>
      <c r="C15" s="14" t="n">
        <v>2004</v>
      </c>
      <c r="D15" s="26" t="n">
        <f aca="false">(B15-C15)/C15</f>
        <v>0.326347305389222</v>
      </c>
    </row>
    <row r="16" customFormat="false" ht="12.75" hidden="false" customHeight="false" outlineLevel="0" collapsed="false">
      <c r="A16" s="24" t="s">
        <v>70</v>
      </c>
      <c r="B16" s="14" t="n">
        <v>124218</v>
      </c>
      <c r="C16" s="14" t="n">
        <v>117518</v>
      </c>
      <c r="D16" s="26" t="n">
        <f aca="false">(B16-C16)/C16</f>
        <v>0.0570125427594071</v>
      </c>
    </row>
    <row r="17" customFormat="false" ht="12.75" hidden="false" customHeight="false" outlineLevel="0" collapsed="false">
      <c r="A17" s="24" t="s">
        <v>71</v>
      </c>
      <c r="B17" s="14" t="n">
        <v>79737</v>
      </c>
      <c r="C17" s="14" t="n">
        <v>69504</v>
      </c>
      <c r="D17" s="26" t="n">
        <f aca="false">(B17-C17)/C17</f>
        <v>0.147228936464088</v>
      </c>
    </row>
    <row r="18" customFormat="false" ht="12.75" hidden="false" customHeight="false" outlineLevel="0" collapsed="false">
      <c r="A18" s="27" t="s">
        <v>72</v>
      </c>
      <c r="B18" s="28" t="n">
        <v>20314</v>
      </c>
      <c r="C18" s="29" t="n">
        <v>19063</v>
      </c>
      <c r="D18" s="26" t="n">
        <f aca="false">(B18-C18)/C18</f>
        <v>0.0656245082096207</v>
      </c>
    </row>
    <row r="19" customFormat="false" ht="12.75" hidden="false" customHeight="false" outlineLevel="0" collapsed="false">
      <c r="A19" s="24" t="s">
        <v>73</v>
      </c>
      <c r="B19" s="14" t="n">
        <v>30736</v>
      </c>
      <c r="C19" s="14" t="n">
        <v>26009</v>
      </c>
      <c r="D19" s="26" t="n">
        <f aca="false">(B19-C19)/C19</f>
        <v>0.181744780652851</v>
      </c>
    </row>
    <row r="20" customFormat="false" ht="14.25" hidden="false" customHeight="true" outlineLevel="0" collapsed="false">
      <c r="A20" s="24" t="s">
        <v>74</v>
      </c>
      <c r="B20" s="14" t="n">
        <v>5438</v>
      </c>
      <c r="C20" s="14" t="n">
        <v>3789</v>
      </c>
      <c r="D20" s="26" t="n">
        <f aca="false">(B20-C20)/C20</f>
        <v>0.435207178675112</v>
      </c>
    </row>
    <row r="21" customFormat="false" ht="12.75" hidden="false" customHeight="false" outlineLevel="0" collapsed="false">
      <c r="A21" s="24" t="s">
        <v>75</v>
      </c>
      <c r="B21" s="14" t="n">
        <v>36433</v>
      </c>
      <c r="C21" s="14" t="n">
        <v>31956</v>
      </c>
      <c r="D21" s="26" t="n">
        <f aca="false">(B21-C21)/C21</f>
        <v>0.140098885968206</v>
      </c>
    </row>
    <row r="22" customFormat="false" ht="12.75" hidden="false" customHeight="false" outlineLevel="0" collapsed="false">
      <c r="A22" s="30" t="s">
        <v>76</v>
      </c>
      <c r="B22" s="14" t="n">
        <v>135587</v>
      </c>
      <c r="C22" s="14" t="n">
        <v>126043</v>
      </c>
      <c r="D22" s="26" t="n">
        <f aca="false">(B22-C22)/C22</f>
        <v>0.0757201907285609</v>
      </c>
    </row>
    <row r="23" customFormat="false" ht="12.75" hidden="false" customHeight="false" outlineLevel="0" collapsed="false">
      <c r="A23" s="31" t="s">
        <v>77</v>
      </c>
      <c r="B23" s="32" t="n">
        <v>45300</v>
      </c>
      <c r="C23" s="32" t="n">
        <v>42812</v>
      </c>
      <c r="D23" s="26" t="n">
        <f aca="false">(B23-C23)/C23</f>
        <v>0.0581145473231804</v>
      </c>
    </row>
    <row r="24" s="2" customFormat="true" ht="13.5" hidden="false" customHeight="false" outlineLevel="0" collapsed="false">
      <c r="A24" s="33" t="s">
        <v>78</v>
      </c>
      <c r="B24" s="34" t="n">
        <v>1610588</v>
      </c>
      <c r="C24" s="35" t="n">
        <v>1528070</v>
      </c>
      <c r="D24" s="36" t="n">
        <f aca="false">(B24-C24)/C24</f>
        <v>0.0540014528130256</v>
      </c>
    </row>
    <row r="26" customFormat="false" ht="51.75" hidden="false" customHeight="true" outlineLevel="0" collapsed="false">
      <c r="A26" s="19" t="s">
        <v>55</v>
      </c>
      <c r="B26" s="19"/>
      <c r="C26" s="19"/>
      <c r="D26" s="19"/>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02-14T12:05:09Z</dcterms:modified>
  <cp:revision>0</cp:revision>
  <dc:subject/>
  <dc:title>6. Firme active (104)</dc:title>
</cp:coreProperties>
</file>